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definedNames>
    <definedName function="false" hidden="false" name="deg" vbProcedure="false">'Live Calc'!$K$2</definedName>
    <definedName function="false" hidden="false" name="Ha" vbProcedure="false">'Live Calc'!$B$9</definedName>
    <definedName function="false" hidden="false" name="Hb" vbProcedure="false">'Live Calc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able 8-8. Focal Plane Array Pixel Coordinates and Dimensions on the Celestial Sphere</t>
  </si>
  <si>
    <t xml:space="preserve">Constants and Conversion Factors</t>
  </si>
  <si>
    <t xml:space="preserve">Implemented by Becky Christofferson, Microcosm. Contact: bookproject@smad.com</t>
  </si>
  <si>
    <t xml:space="preserve">Radian</t>
  </si>
  <si>
    <t xml:space="preserve">deg</t>
  </si>
  <si>
    <r>
      <rPr>
        <sz val="10"/>
        <rFont val="Geneva"/>
        <family val="0"/>
      </rPr>
      <t xml:space="preserve">Version 1</t>
    </r>
    <r>
      <rPr>
        <sz val="10"/>
        <color rgb="FFFF0000"/>
        <rFont val="Geneva"/>
        <family val="0"/>
      </rPr>
      <t xml:space="preserve">. </t>
    </r>
    <r>
      <rPr>
        <sz val="10"/>
        <rFont val="Geneva"/>
        <family val="0"/>
      </rPr>
      <t xml:space="preserve">Mar. 27, 2010. copyright, 2010, Microcosm, Inc.</t>
    </r>
  </si>
  <si>
    <t xml:space="preserve">See Fig. 8-22 and 8-23 for the definition of variables. </t>
  </si>
  <si>
    <t xml:space="preserve">User inputs in Orange</t>
  </si>
  <si>
    <t xml:space="preserve">Pixel Dimensions</t>
  </si>
  <si>
    <t xml:space="preserve">Units</t>
  </si>
  <si>
    <r>
      <rPr>
        <b val="true"/>
        <sz val="10"/>
        <rFont val="Arial"/>
        <family val="2"/>
      </rPr>
      <t xml:space="preserve">Vertical (a) axis (</t>
    </r>
    <r>
      <rPr>
        <b val="true"/>
        <i val="true"/>
        <sz val="10"/>
        <rFont val="Arial"/>
        <family val="2"/>
      </rPr>
      <t xml:space="preserve">H</t>
    </r>
    <r>
      <rPr>
        <b val="true"/>
        <i val="true"/>
        <vertAlign val="subscript"/>
        <sz val="10"/>
        <rFont val="Arial"/>
        <family val="2"/>
      </rPr>
      <t xml:space="preserve">ao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Horizontal (b) axis (</t>
    </r>
    <r>
      <rPr>
        <b val="true"/>
        <i val="true"/>
        <sz val="10"/>
        <rFont val="Arial"/>
        <family val="2"/>
      </rPr>
      <t xml:space="preserve">H</t>
    </r>
    <r>
      <rPr>
        <b val="true"/>
        <i val="true"/>
        <vertAlign val="subscript"/>
        <sz val="10"/>
        <rFont val="Arial"/>
        <family val="2"/>
      </rPr>
      <t xml:space="preserve">bo</t>
    </r>
    <r>
      <rPr>
        <b val="true"/>
        <sz val="10"/>
        <rFont val="Arial"/>
        <family val="2"/>
      </rPr>
      <t xml:space="preserve">)</t>
    </r>
  </si>
  <si>
    <t xml:space="preserve">a (deg)</t>
  </si>
  <si>
    <t xml:space="preserve">b (deg)</t>
  </si>
  <si>
    <r>
      <rPr>
        <b val="true"/>
        <i val="true"/>
        <sz val="10"/>
        <rFont val="Arial"/>
        <family val="2"/>
      </rPr>
      <t xml:space="preserve">L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(deg)</t>
    </r>
  </si>
  <si>
    <r>
      <rPr>
        <b val="true"/>
        <i val="true"/>
        <sz val="10"/>
        <rFont val="Arial"/>
        <family val="2"/>
      </rPr>
      <t xml:space="preserve">L</t>
    </r>
    <r>
      <rPr>
        <b val="true"/>
        <i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(deg)</t>
    </r>
  </si>
  <si>
    <r>
      <rPr>
        <b val="true"/>
        <i val="true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(deg)</t>
    </r>
  </si>
  <si>
    <r>
      <rPr>
        <b val="true"/>
        <i val="true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(deg)</t>
    </r>
  </si>
  <si>
    <r>
      <rPr>
        <b val="true"/>
        <i val="true"/>
        <sz val="10"/>
        <rFont val="Arial"/>
        <family val="2"/>
      </rPr>
      <t xml:space="preserve">H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(deg)</t>
    </r>
  </si>
  <si>
    <r>
      <rPr>
        <b val="true"/>
        <i val="true"/>
        <sz val="10"/>
        <rFont val="Arial"/>
        <family val="2"/>
      </rPr>
      <t xml:space="preserve">H</t>
    </r>
    <r>
      <rPr>
        <b val="true"/>
        <i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(deg)</t>
    </r>
  </si>
  <si>
    <r>
      <rPr>
        <b val="true"/>
        <i val="true"/>
        <sz val="10"/>
        <rFont val="Arial"/>
        <family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(deg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0"/>
      <color rgb="FFFF0000"/>
      <name val="Geneva"/>
      <family val="0"/>
    </font>
    <font>
      <i val="true"/>
      <sz val="10"/>
      <name val="Geneva"/>
      <family val="0"/>
    </font>
    <font>
      <b val="true"/>
      <i val="true"/>
      <sz val="10"/>
      <name val="Geneva"/>
      <family val="0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3" style="0" width="11.7"/>
    <col collapsed="false" customWidth="true" hidden="false" outlineLevel="0" max="10" min="10" style="0" width="13.28"/>
    <col collapsed="false" customWidth="true" hidden="false" outlineLevel="0" max="12" min="12" style="0" width="10.28"/>
  </cols>
  <sheetData>
    <row r="1" customFormat="false" ht="13.5" hidden="false" customHeight="false" outlineLevel="0" collapsed="false">
      <c r="A1" s="1" t="s">
        <v>0</v>
      </c>
      <c r="J1" s="2" t="s">
        <v>1</v>
      </c>
      <c r="K1" s="2"/>
      <c r="L1" s="2"/>
    </row>
    <row r="2" customFormat="false" ht="13.5" hidden="false" customHeight="false" outlineLevel="0" collapsed="false">
      <c r="A2" s="3" t="s">
        <v>2</v>
      </c>
      <c r="J2" s="4" t="s">
        <v>3</v>
      </c>
      <c r="K2" s="5" t="n">
        <f aca="false">180/PI()</f>
        <v>57.2957795130823</v>
      </c>
      <c r="L2" s="6" t="s">
        <v>4</v>
      </c>
    </row>
    <row r="3" customFormat="false" ht="12.75" hidden="false" customHeight="false" outlineLevel="0" collapsed="false">
      <c r="A3" s="3" t="s">
        <v>5</v>
      </c>
    </row>
    <row r="4" customFormat="false" ht="12.75" hidden="false" customHeight="false" outlineLevel="0" collapsed="false">
      <c r="A4" s="7" t="s">
        <v>6</v>
      </c>
      <c r="B4" s="8"/>
      <c r="C4" s="8"/>
      <c r="D4" s="8"/>
    </row>
    <row r="5" customFormat="false" ht="13.5" hidden="false" customHeight="false" outlineLevel="0" collapsed="false">
      <c r="C5" s="9"/>
      <c r="D5" s="8"/>
      <c r="J5" s="10"/>
      <c r="K5" s="11"/>
      <c r="L5" s="12"/>
    </row>
    <row r="6" customFormat="false" ht="13.5" hidden="false" customHeight="false" outlineLevel="0" collapsed="false">
      <c r="A6" s="13" t="s">
        <v>7</v>
      </c>
      <c r="B6" s="13"/>
      <c r="C6" s="9"/>
      <c r="D6" s="8"/>
      <c r="J6" s="10"/>
      <c r="K6" s="11"/>
      <c r="L6" s="12"/>
    </row>
    <row r="7" customFormat="false" ht="13.5" hidden="false" customHeight="false" outlineLevel="0" collapsed="false">
      <c r="A7" s="14"/>
      <c r="B7" s="9"/>
      <c r="C7" s="9"/>
      <c r="D7" s="8"/>
      <c r="J7" s="10"/>
      <c r="K7" s="11"/>
      <c r="L7" s="12"/>
    </row>
    <row r="8" customFormat="false" ht="13.5" hidden="false" customHeight="false" outlineLevel="0" collapsed="false">
      <c r="A8" s="15" t="s">
        <v>8</v>
      </c>
      <c r="B8" s="15"/>
      <c r="C8" s="16" t="s">
        <v>9</v>
      </c>
      <c r="D8" s="8"/>
      <c r="J8" s="10"/>
      <c r="K8" s="11"/>
      <c r="L8" s="12"/>
    </row>
    <row r="9" customFormat="false" ht="27" hidden="false" customHeight="false" outlineLevel="0" collapsed="false">
      <c r="A9" s="17" t="s">
        <v>10</v>
      </c>
      <c r="B9" s="18" t="n">
        <v>1</v>
      </c>
      <c r="C9" s="19" t="s">
        <v>4</v>
      </c>
      <c r="D9" s="8"/>
      <c r="J9" s="10"/>
      <c r="K9" s="11"/>
      <c r="L9" s="12"/>
    </row>
    <row r="10" customFormat="false" ht="27.75" hidden="false" customHeight="false" outlineLevel="0" collapsed="false">
      <c r="A10" s="20" t="s">
        <v>11</v>
      </c>
      <c r="B10" s="21" t="n">
        <v>1</v>
      </c>
      <c r="C10" s="22" t="s">
        <v>4</v>
      </c>
      <c r="D10" s="8"/>
    </row>
    <row r="11" customFormat="false" ht="13.5" hidden="false" customHeight="false" outlineLevel="0" collapsed="false">
      <c r="A11" s="23"/>
      <c r="B11" s="23"/>
      <c r="C11" s="23"/>
      <c r="D11" s="23"/>
    </row>
    <row r="12" customFormat="false" ht="15.75" hidden="false" customHeight="false" outlineLevel="0" collapsed="false">
      <c r="A12" s="24" t="s">
        <v>12</v>
      </c>
      <c r="B12" s="24" t="s">
        <v>13</v>
      </c>
      <c r="C12" s="25" t="s">
        <v>14</v>
      </c>
      <c r="D12" s="25" t="s">
        <v>15</v>
      </c>
      <c r="E12" s="25" t="s">
        <v>16</v>
      </c>
      <c r="F12" s="25" t="s">
        <v>17</v>
      </c>
      <c r="G12" s="25" t="s">
        <v>18</v>
      </c>
      <c r="H12" s="25" t="s">
        <v>19</v>
      </c>
      <c r="I12" s="25" t="s">
        <v>20</v>
      </c>
    </row>
    <row r="13" customFormat="false" ht="13.5" hidden="false" customHeight="false" outlineLevel="0" collapsed="false">
      <c r="A13" s="26" t="n">
        <v>0</v>
      </c>
      <c r="B13" s="27" t="n">
        <v>0</v>
      </c>
      <c r="C13" s="28" t="n">
        <f aca="false">deg*ATAN(TAN(A13/deg)*COS(B13/deg))</f>
        <v>0</v>
      </c>
      <c r="D13" s="28" t="n">
        <f aca="false">deg*ATAN(TAN(B13/deg)*COS(A13/deg))</f>
        <v>0</v>
      </c>
      <c r="E13" s="29" t="n">
        <f aca="false">deg*ACOS(COS(C13/deg)*COS(B13/deg))</f>
        <v>0</v>
      </c>
      <c r="F13" s="30" t="n">
        <f aca="false">180-deg*ACOS(SIN(A13/deg)*SIN(B13/deg))</f>
        <v>90</v>
      </c>
      <c r="G13" s="31" t="n">
        <f aca="false">Ha*(COS(A13/deg))^2*COS(D13/deg)</f>
        <v>1</v>
      </c>
      <c r="H13" s="28" t="n">
        <f aca="false">Hb*COS(C13/deg)*(COS(B13/deg))^2</f>
        <v>1</v>
      </c>
      <c r="I13" s="32" t="n">
        <f aca="false">(Ha*Hb*COS(C13/deg)*COS(D13/deg)*(COS(A13/deg))^2*(COS(B13/deg))^2)/SIN(F13/deg)</f>
        <v>1</v>
      </c>
    </row>
    <row r="14" customFormat="false" ht="12.75" hidden="false" customHeight="false" outlineLevel="0" collapsed="false">
      <c r="A14" s="26" t="n">
        <v>5</v>
      </c>
      <c r="B14" s="27" t="n">
        <v>0</v>
      </c>
      <c r="C14" s="33" t="n">
        <f aca="false">deg*ATAN(TAN(A14/deg)*COS(B14/deg))</f>
        <v>5</v>
      </c>
      <c r="D14" s="33" t="n">
        <f aca="false">deg*ATAN(TAN(B14/deg)*COS(A14/deg))</f>
        <v>0</v>
      </c>
      <c r="E14" s="34" t="n">
        <f aca="false">deg*ACOS(COS(C14/deg)*COS(B14/deg))</f>
        <v>4.99999999999999</v>
      </c>
      <c r="F14" s="33" t="n">
        <f aca="false">180-deg*ACOS(SIN(A14/deg)*SIN(B14/deg))</f>
        <v>90</v>
      </c>
      <c r="G14" s="35" t="n">
        <f aca="false">Ha*(COS(A14/deg))^2*COS(D14/deg)</f>
        <v>0.992403876506104</v>
      </c>
      <c r="H14" s="33" t="n">
        <f aca="false">Hb*COS(C14/deg)*(COS(B14/deg))^2</f>
        <v>0.996194698091746</v>
      </c>
      <c r="I14" s="36" t="n">
        <f aca="false">(Ha*Hb*COS(C14/deg)*COS(D14/deg)*(COS(A14/deg))^2*(COS(B14/deg))^2)/SIN(F14/deg)</f>
        <v>0.988627480141076</v>
      </c>
    </row>
    <row r="15" customFormat="false" ht="13.5" hidden="false" customHeight="false" outlineLevel="0" collapsed="false">
      <c r="A15" s="37" t="n">
        <v>5</v>
      </c>
      <c r="B15" s="38" t="n">
        <v>5</v>
      </c>
      <c r="C15" s="39" t="n">
        <f aca="false">deg*ATAN(TAN(A15/deg)*COS(B15/deg))</f>
        <v>4.9810693937002</v>
      </c>
      <c r="D15" s="39" t="n">
        <f aca="false">deg*ATAN(TAN(B15/deg)*COS(A15/deg))</f>
        <v>4.9810693937002</v>
      </c>
      <c r="E15" s="40" t="n">
        <f aca="false">deg*ACOS(COS(C15/deg)*COS(B15/deg))</f>
        <v>7.05322665679864</v>
      </c>
      <c r="F15" s="39" t="n">
        <f aca="false">180-deg*ACOS(SIN(A15/deg)*SIN(B15/deg))</f>
        <v>90.4352300024699</v>
      </c>
      <c r="G15" s="41" t="n">
        <f aca="false">Ha*(COS(A15/deg))^2*COS(D15/deg)</f>
        <v>0.988656003818127</v>
      </c>
      <c r="H15" s="39" t="n">
        <f aca="false">Hb*COS(C15/deg)*(COS(B15/deg))^2</f>
        <v>0.988656003818127</v>
      </c>
      <c r="I15" s="42" t="n">
        <f aca="false">(Ha*Hb*COS(C15/deg)*COS(D15/deg)*(COS(A15/deg))^2*(COS(B15/deg))^2)/SIN(F15/deg)</f>
        <v>0.977468894803819</v>
      </c>
    </row>
    <row r="16" customFormat="false" ht="12.75" hidden="false" customHeight="false" outlineLevel="0" collapsed="false">
      <c r="A16" s="43" t="n">
        <v>10</v>
      </c>
      <c r="B16" s="44" t="n">
        <v>0</v>
      </c>
      <c r="C16" s="30" t="n">
        <f aca="false">deg*ATAN(TAN(A16/deg)*COS(B16/deg))</f>
        <v>10</v>
      </c>
      <c r="D16" s="30" t="n">
        <f aca="false">deg*ATAN(TAN(B16/deg)*COS(A16/deg))</f>
        <v>0</v>
      </c>
      <c r="E16" s="45" t="n">
        <f aca="false">deg*ACOS(COS(C16/deg)*COS(B16/deg))</f>
        <v>10</v>
      </c>
      <c r="F16" s="30" t="n">
        <f aca="false">180-deg*ACOS(SIN(A16/deg)*SIN(B16/deg))</f>
        <v>90</v>
      </c>
      <c r="G16" s="46" t="n">
        <f aca="false">Ha*(COS(A16/deg))^2*COS(D16/deg)</f>
        <v>0.969846310392954</v>
      </c>
      <c r="H16" s="30" t="n">
        <f aca="false">Hb*COS(C16/deg)*(COS(B16/deg))^2</f>
        <v>0.984807753012208</v>
      </c>
      <c r="I16" s="47" t="n">
        <f aca="false">(Ha*Hb*COS(C16/deg)*COS(D16/deg)*(COS(A16/deg))^2*(COS(B16/deg))^2)/SIN(F16/deg)</f>
        <v>0.955112165705266</v>
      </c>
    </row>
    <row r="17" customFormat="false" ht="12.75" hidden="false" customHeight="false" outlineLevel="0" collapsed="false">
      <c r="A17" s="43" t="n">
        <v>10</v>
      </c>
      <c r="B17" s="44" t="n">
        <v>5</v>
      </c>
      <c r="C17" s="30" t="n">
        <f aca="false">deg*ATAN(TAN(A17/deg)*COS(B17/deg))</f>
        <v>9.96271078726407</v>
      </c>
      <c r="D17" s="30" t="n">
        <f aca="false">deg*ATAN(TAN(B17/deg)*COS(A17/deg))</f>
        <v>4.92441515121369</v>
      </c>
      <c r="E17" s="45" t="n">
        <f aca="false">deg*ACOS(COS(C17/deg)*COS(B17/deg))</f>
        <v>11.1356639411947</v>
      </c>
      <c r="F17" s="30" t="n">
        <f aca="false">180-deg*ACOS(SIN(A17/deg)*SIN(B17/deg))</f>
        <v>90.8671724090796</v>
      </c>
      <c r="G17" s="46" t="n">
        <f aca="false">Ha*(COS(A17/deg))^2*COS(D17/deg)</f>
        <v>0.966266420932341</v>
      </c>
      <c r="H17" s="30" t="n">
        <f aca="false">Hb*COS(C17/deg)*(COS(B17/deg))^2</f>
        <v>0.977438979874636</v>
      </c>
      <c r="I17" s="47" t="n">
        <f aca="false">(Ha*Hb*COS(C17/deg)*COS(D17/deg)*(COS(A17/deg))^2*(COS(B17/deg))^2)/SIN(F17/deg)</f>
        <v>0.944574648913325</v>
      </c>
    </row>
    <row r="18" customFormat="false" ht="13.5" hidden="false" customHeight="false" outlineLevel="0" collapsed="false">
      <c r="A18" s="43" t="n">
        <v>10</v>
      </c>
      <c r="B18" s="44" t="n">
        <v>10</v>
      </c>
      <c r="C18" s="30" t="n">
        <f aca="false">deg*ATAN(TAN(A18/deg)*COS(B18/deg))</f>
        <v>9.85107611658391</v>
      </c>
      <c r="D18" s="30" t="n">
        <f aca="false">deg*ATAN(TAN(B18/deg)*COS(A18/deg))</f>
        <v>9.85107611658391</v>
      </c>
      <c r="E18" s="45" t="n">
        <f aca="false">deg*ACOS(COS(C18/deg)*COS(B18/deg))</f>
        <v>14.0019421655169</v>
      </c>
      <c r="F18" s="30" t="n">
        <f aca="false">180-deg*ACOS(SIN(A18/deg)*SIN(B18/deg))</f>
        <v>91.7279410723505</v>
      </c>
      <c r="G18" s="46" t="n">
        <f aca="false">Ha*(COS(A18/deg))^2*COS(D18/deg)</f>
        <v>0.955546677515076</v>
      </c>
      <c r="H18" s="30" t="n">
        <f aca="false">Hb*COS(C18/deg)*(COS(B18/deg))^2</f>
        <v>0.955546677515076</v>
      </c>
      <c r="I18" s="47" t="n">
        <f aca="false">(Ha*Hb*COS(C18/deg)*COS(D18/deg)*(COS(A18/deg))^2*(COS(B18/deg))^2)/SIN(F18/deg)</f>
        <v>0.91348483811271</v>
      </c>
    </row>
    <row r="19" customFormat="false" ht="12.75" hidden="false" customHeight="false" outlineLevel="0" collapsed="false">
      <c r="A19" s="26" t="n">
        <v>15</v>
      </c>
      <c r="B19" s="27" t="n">
        <v>0</v>
      </c>
      <c r="C19" s="33" t="n">
        <f aca="false">deg*ATAN(TAN(A19/deg)*COS(B19/deg))</f>
        <v>15</v>
      </c>
      <c r="D19" s="33" t="n">
        <f aca="false">deg*ATAN(TAN(B19/deg)*COS(A19/deg))</f>
        <v>0</v>
      </c>
      <c r="E19" s="34" t="n">
        <f aca="false">deg*ACOS(COS(C19/deg)*COS(B19/deg))</f>
        <v>15</v>
      </c>
      <c r="F19" s="33" t="n">
        <f aca="false">180-deg*ACOS(SIN(A19/deg)*SIN(B19/deg))</f>
        <v>90</v>
      </c>
      <c r="G19" s="35" t="n">
        <f aca="false">Ha*(COS(A19/deg))^2*COS(D19/deg)</f>
        <v>0.933012701892219</v>
      </c>
      <c r="H19" s="33" t="n">
        <f aca="false">Hb*COS(C19/deg)*(COS(B19/deg))^2</f>
        <v>0.965925826289068</v>
      </c>
      <c r="I19" s="36" t="n">
        <f aca="false">(Ha*Hb*COS(C19/deg)*COS(D19/deg)*(COS(A19/deg))^2*(COS(B19/deg))^2)/SIN(F19/deg)</f>
        <v>0.901221065013438</v>
      </c>
    </row>
    <row r="20" customFormat="false" ht="12.75" hidden="false" customHeight="false" outlineLevel="0" collapsed="false">
      <c r="A20" s="43" t="n">
        <v>15</v>
      </c>
      <c r="B20" s="44" t="n">
        <v>5</v>
      </c>
      <c r="C20" s="48" t="n">
        <f aca="false">deg*ATAN(TAN(A20/deg)*COS(B20/deg))</f>
        <v>14.9454791839408</v>
      </c>
      <c r="D20" s="48" t="n">
        <f aca="false">deg*ATAN(TAN(B20/deg)*COS(A20/deg))</f>
        <v>4.8304493902844</v>
      </c>
      <c r="E20" s="49" t="n">
        <f aca="false">deg*ACOS(COS(C20/deg)*COS(B20/deg))</f>
        <v>15.7415838384248</v>
      </c>
      <c r="F20" s="48" t="n">
        <f aca="false">180-deg*ACOS(SIN(A20/deg)*SIN(B20/deg))</f>
        <v>91.292562968952</v>
      </c>
      <c r="G20" s="50" t="n">
        <f aca="false">Ha*(COS(A20/deg))^2*COS(D20/deg)</f>
        <v>0.929698872723367</v>
      </c>
      <c r="H20" s="48" t="n">
        <f aca="false">Hb*COS(C20/deg)*(COS(B20/deg))^2</f>
        <v>0.958832513451942</v>
      </c>
      <c r="I20" s="51" t="n">
        <f aca="false">(Ha*Hb*COS(C20/deg)*COS(D20/deg)*(COS(A20/deg))^2*(COS(B20/deg))^2)/SIN(F20/deg)</f>
        <v>0.891652391643375</v>
      </c>
    </row>
    <row r="21" customFormat="false" ht="12.75" hidden="false" customHeight="false" outlineLevel="0" collapsed="false">
      <c r="A21" s="43" t="n">
        <v>15</v>
      </c>
      <c r="B21" s="44" t="n">
        <v>10</v>
      </c>
      <c r="C21" s="48" t="n">
        <f aca="false">deg*ATAN(TAN(A21/deg)*COS(B21/deg))</f>
        <v>14.7821664535747</v>
      </c>
      <c r="D21" s="48" t="n">
        <f aca="false">deg*ATAN(TAN(B21/deg)*COS(A21/deg))</f>
        <v>9.66579635703648</v>
      </c>
      <c r="E21" s="49" t="n">
        <f aca="false">deg*ACOS(COS(C21/deg)*COS(B21/deg))</f>
        <v>17.7842435765735</v>
      </c>
      <c r="F21" s="48" t="n">
        <f aca="false">180-deg*ACOS(SIN(A21/deg)*SIN(B21/deg))</f>
        <v>92.5759380109077</v>
      </c>
      <c r="G21" s="50" t="n">
        <f aca="false">Ha*(COS(A21/deg))^2*COS(D21/deg)</f>
        <v>0.919767537796998</v>
      </c>
      <c r="H21" s="48" t="n">
        <f aca="false">Hb*COS(C21/deg)*(COS(B21/deg))^2</f>
        <v>0.937747161882345</v>
      </c>
      <c r="I21" s="51" t="n">
        <f aca="false">(Ha*Hb*COS(C21/deg)*COS(D21/deg)*(COS(A21/deg))^2*(COS(B21/deg))^2)/SIN(F21/deg)</f>
        <v>0.863381817530772</v>
      </c>
    </row>
    <row r="22" customFormat="false" ht="13.5" hidden="false" customHeight="false" outlineLevel="0" collapsed="false">
      <c r="A22" s="37" t="n">
        <v>15</v>
      </c>
      <c r="B22" s="38" t="n">
        <v>15</v>
      </c>
      <c r="C22" s="39" t="n">
        <f aca="false">deg*ATAN(TAN(A22/deg)*COS(B22/deg))</f>
        <v>14.5108186990699</v>
      </c>
      <c r="D22" s="39" t="n">
        <f aca="false">deg*ATAN(TAN(B22/deg)*COS(A22/deg))</f>
        <v>14.5108186990699</v>
      </c>
      <c r="E22" s="40" t="n">
        <f aca="false">deg*ACOS(COS(C22/deg)*COS(B22/deg))</f>
        <v>20.7535709836848</v>
      </c>
      <c r="F22" s="39" t="n">
        <f aca="false">180-deg*ACOS(SIN(A22/deg)*SIN(B22/deg))</f>
        <v>93.8409657162581</v>
      </c>
      <c r="G22" s="41" t="n">
        <f aca="false">Ha*(COS(A22/deg))^2*COS(D22/deg)</f>
        <v>0.903249919418239</v>
      </c>
      <c r="H22" s="39" t="n">
        <f aca="false">Hb*COS(C22/deg)*(COS(B22/deg))^2</f>
        <v>0.903249919418239</v>
      </c>
      <c r="I22" s="42" t="n">
        <f aca="false">(Ha*Hb*COS(C22/deg)*COS(D22/deg)*(COS(A22/deg))^2*(COS(B22/deg))^2)/SIN(F22/deg)</f>
        <v>0.817697105023517</v>
      </c>
    </row>
    <row r="23" customFormat="false" ht="12.75" hidden="false" customHeight="false" outlineLevel="0" collapsed="false">
      <c r="A23" s="43" t="n">
        <v>30</v>
      </c>
      <c r="B23" s="44" t="n">
        <v>0</v>
      </c>
      <c r="C23" s="30" t="n">
        <f aca="false">deg*ATAN(TAN(A23/deg)*COS(B23/deg))</f>
        <v>30</v>
      </c>
      <c r="D23" s="30" t="n">
        <f aca="false">deg*ATAN(TAN(B23/deg)*COS(A23/deg))</f>
        <v>0</v>
      </c>
      <c r="E23" s="45" t="n">
        <f aca="false">deg*ACOS(COS(C23/deg)*COS(B23/deg))</f>
        <v>30</v>
      </c>
      <c r="F23" s="30" t="n">
        <f aca="false">180-deg*ACOS(SIN(A23/deg)*SIN(B23/deg))</f>
        <v>90</v>
      </c>
      <c r="G23" s="46" t="n">
        <f aca="false">Ha*(COS(A23/deg))^2*COS(D23/deg)</f>
        <v>0.75</v>
      </c>
      <c r="H23" s="30" t="n">
        <f aca="false">Hb*COS(C23/deg)*(COS(B23/deg))^2</f>
        <v>0.866025403784439</v>
      </c>
      <c r="I23" s="47" t="n">
        <f aca="false">(Ha*Hb*COS(C23/deg)*COS(D23/deg)*(COS(A23/deg))^2*(COS(B23/deg))^2)/SIN(F23/deg)</f>
        <v>0.649519052838329</v>
      </c>
    </row>
    <row r="24" customFormat="false" ht="12.75" hidden="false" customHeight="false" outlineLevel="0" collapsed="false">
      <c r="A24" s="43" t="n">
        <v>30</v>
      </c>
      <c r="B24" s="44" t="n">
        <v>5</v>
      </c>
      <c r="C24" s="30" t="n">
        <f aca="false">deg*ATAN(TAN(A24/deg)*COS(B24/deg))</f>
        <v>29.9055014062827</v>
      </c>
      <c r="D24" s="30" t="n">
        <f aca="false">deg*ATAN(TAN(B24/deg)*COS(A24/deg))</f>
        <v>4.33287395207154</v>
      </c>
      <c r="E24" s="45" t="n">
        <f aca="false">deg*ACOS(COS(C24/deg)*COS(B24/deg))</f>
        <v>30.2824261350882</v>
      </c>
      <c r="F24" s="30" t="n">
        <f aca="false">180-deg*ACOS(SIN(A24/deg)*SIN(B24/deg))</f>
        <v>92.4976190449199</v>
      </c>
      <c r="G24" s="46" t="n">
        <f aca="false">Ha*(COS(A24/deg))^2*COS(D24/deg)</f>
        <v>0.747856462270737</v>
      </c>
      <c r="H24" s="30" t="n">
        <f aca="false">Hb*COS(C24/deg)*(COS(B24/deg))^2</f>
        <v>0.860264190163638</v>
      </c>
      <c r="I24" s="47" t="n">
        <f aca="false">(Ha*Hb*COS(C24/deg)*COS(D24/deg)*(COS(A24/deg))^2*(COS(B24/deg))^2)/SIN(F24/deg)</f>
        <v>0.643965879986963</v>
      </c>
    </row>
    <row r="25" customFormat="false" ht="12.75" hidden="false" customHeight="false" outlineLevel="0" collapsed="false">
      <c r="A25" s="43" t="n">
        <v>30</v>
      </c>
      <c r="B25" s="44" t="n">
        <v>10</v>
      </c>
      <c r="C25" s="30" t="n">
        <f aca="false">deg*ATAN(TAN(A25/deg)*COS(B25/deg))</f>
        <v>29.6216518751955</v>
      </c>
      <c r="D25" s="30" t="n">
        <f aca="false">deg*ATAN(TAN(B25/deg)*COS(A25/deg))</f>
        <v>8.68220390104617</v>
      </c>
      <c r="E25" s="45" t="n">
        <f aca="false">deg*ACOS(COS(C25/deg)*COS(B25/deg))</f>
        <v>31.1183664224547</v>
      </c>
      <c r="F25" s="30" t="n">
        <f aca="false">180-deg*ACOS(SIN(A25/deg)*SIN(B25/deg))</f>
        <v>94.9809253219289</v>
      </c>
      <c r="G25" s="46" t="n">
        <f aca="false">Ha*(COS(A25/deg))^2*COS(D25/deg)</f>
        <v>0.741405615612104</v>
      </c>
      <c r="H25" s="30" t="n">
        <f aca="false">Hb*COS(C25/deg)*(COS(B25/deg))^2</f>
        <v>0.843095358624523</v>
      </c>
      <c r="I25" s="47" t="n">
        <f aca="false">(Ha*Hb*COS(C25/deg)*COS(D25/deg)*(COS(A25/deg))^2*(COS(B25/deg))^2)/SIN(F25/deg)</f>
        <v>0.627445080325933</v>
      </c>
    </row>
    <row r="26" customFormat="false" ht="12.75" hidden="false" customHeight="false" outlineLevel="0" collapsed="false">
      <c r="A26" s="43" t="n">
        <v>30</v>
      </c>
      <c r="B26" s="44" t="n">
        <v>15</v>
      </c>
      <c r="C26" s="30" t="n">
        <f aca="false">deg*ATAN(TAN(A26/deg)*COS(B26/deg))</f>
        <v>29.1474262640282</v>
      </c>
      <c r="D26" s="30" t="n">
        <f aca="false">deg*ATAN(TAN(B26/deg)*COS(A26/deg))</f>
        <v>13.0643134295083</v>
      </c>
      <c r="E26" s="45" t="n">
        <f aca="false">deg*ACOS(COS(C26/deg)*COS(B26/deg))</f>
        <v>32.4766842384452</v>
      </c>
      <c r="F26" s="30" t="n">
        <f aca="false">180-deg*ACOS(SIN(A26/deg)*SIN(B26/deg))</f>
        <v>97.4354722261319</v>
      </c>
      <c r="G26" s="46" t="n">
        <f aca="false">Ha*(COS(A26/deg))^2*COS(D26/deg)</f>
        <v>0.730587710772223</v>
      </c>
      <c r="H26" s="30" t="n">
        <f aca="false">Hb*COS(C26/deg)*(COS(B26/deg))^2</f>
        <v>0.814864708495262</v>
      </c>
      <c r="I26" s="47" t="n">
        <f aca="false">(Ha*Hb*COS(C26/deg)*COS(D26/deg)*(COS(A26/deg))^2*(COS(B26/deg))^2)/SIN(F26/deg)</f>
        <v>0.600378584962417</v>
      </c>
    </row>
    <row r="27" customFormat="false" ht="13.5" hidden="false" customHeight="false" outlineLevel="0" collapsed="false">
      <c r="A27" s="43" t="n">
        <v>30</v>
      </c>
      <c r="B27" s="44" t="n">
        <v>30</v>
      </c>
      <c r="C27" s="30" t="n">
        <f aca="false">deg*ATAN(TAN(A27/deg)*COS(B27/deg))</f>
        <v>26.565051177078</v>
      </c>
      <c r="D27" s="30" t="n">
        <f aca="false">deg*ATAN(TAN(B27/deg)*COS(A27/deg))</f>
        <v>26.565051177078</v>
      </c>
      <c r="E27" s="45" t="n">
        <f aca="false">deg*ACOS(COS(C27/deg)*COS(B27/deg))</f>
        <v>39.2315204835923</v>
      </c>
      <c r="F27" s="30" t="n">
        <f aca="false">180-deg*ACOS(SIN(A27/deg)*SIN(B27/deg))</f>
        <v>104.47751218593</v>
      </c>
      <c r="G27" s="46" t="n">
        <f aca="false">Ha*(COS(A27/deg))^2*COS(D27/deg)</f>
        <v>0.670820393249937</v>
      </c>
      <c r="H27" s="30" t="n">
        <f aca="false">Hb*COS(C27/deg)*(COS(B27/deg))^2</f>
        <v>0.670820393249937</v>
      </c>
      <c r="I27" s="47" t="n">
        <f aca="false">(Ha*Hb*COS(C27/deg)*COS(D27/deg)*(COS(A27/deg))^2*(COS(B27/deg))^2)/SIN(F27/deg)</f>
        <v>0.46475800154489</v>
      </c>
    </row>
    <row r="28" customFormat="false" ht="12.75" hidden="false" customHeight="false" outlineLevel="0" collapsed="false">
      <c r="A28" s="26" t="n">
        <v>45</v>
      </c>
      <c r="B28" s="27" t="n">
        <v>0</v>
      </c>
      <c r="C28" s="33" t="n">
        <f aca="false">deg*ATAN(TAN(A28/deg)*COS(B28/deg))</f>
        <v>45</v>
      </c>
      <c r="D28" s="33" t="n">
        <f aca="false">deg*ATAN(TAN(B28/deg)*COS(A28/deg))</f>
        <v>0</v>
      </c>
      <c r="E28" s="34" t="n">
        <f aca="false">deg*ACOS(COS(C28/deg)*COS(B28/deg))</f>
        <v>45</v>
      </c>
      <c r="F28" s="33" t="n">
        <f aca="false">180-deg*ACOS(SIN(A28/deg)*SIN(B28/deg))</f>
        <v>90</v>
      </c>
      <c r="G28" s="35" t="n">
        <f aca="false">Ha*(COS(A28/deg))^2*COS(D28/deg)</f>
        <v>0.5</v>
      </c>
      <c r="H28" s="33" t="n">
        <f aca="false">Hb*COS(C28/deg)*(COS(B28/deg))^2</f>
        <v>0.707106781186548</v>
      </c>
      <c r="I28" s="36" t="n">
        <f aca="false">(Ha*Hb*COS(C28/deg)*COS(D28/deg)*(COS(A28/deg))^2*(COS(B28/deg))^2)/SIN(F28/deg)</f>
        <v>0.353553390593274</v>
      </c>
    </row>
    <row r="29" customFormat="false" ht="12.75" hidden="false" customHeight="false" outlineLevel="0" collapsed="false">
      <c r="A29" s="43" t="n">
        <v>45</v>
      </c>
      <c r="B29" s="44" t="n">
        <v>5</v>
      </c>
      <c r="C29" s="48" t="n">
        <f aca="false">deg*ATAN(TAN(A29/deg)*COS(B29/deg))</f>
        <v>44.8907784520075</v>
      </c>
      <c r="D29" s="48" t="n">
        <f aca="false">deg*ATAN(TAN(B29/deg)*COS(A29/deg))</f>
        <v>3.54002475735637</v>
      </c>
      <c r="E29" s="49" t="n">
        <f aca="false">deg*ACOS(COS(C29/deg)*COS(B29/deg))</f>
        <v>45.1092215479925</v>
      </c>
      <c r="F29" s="48" t="n">
        <f aca="false">180-deg*ACOS(SIN(A29/deg)*SIN(B29/deg))</f>
        <v>93.5332871946308</v>
      </c>
      <c r="G29" s="50" t="n">
        <f aca="false">Ha*(COS(A29/deg))^2*COS(D29/deg)</f>
        <v>0.499045954292553</v>
      </c>
      <c r="H29" s="48" t="n">
        <f aca="false">Hb*COS(C29/deg)*(COS(B29/deg))^2</f>
        <v>0.703071936230266</v>
      </c>
      <c r="I29" s="51" t="n">
        <f aca="false">(Ha*Hb*COS(C29/deg)*COS(D29/deg)*(COS(A29/deg))^2*(COS(B29/deg))^2)/SIN(F29/deg)</f>
        <v>0.351533413234424</v>
      </c>
    </row>
    <row r="30" customFormat="false" ht="12.75" hidden="false" customHeight="false" outlineLevel="0" collapsed="false">
      <c r="A30" s="43" t="n">
        <v>45</v>
      </c>
      <c r="B30" s="44" t="n">
        <v>10</v>
      </c>
      <c r="C30" s="48" t="n">
        <f aca="false">deg*ATAN(TAN(A30/deg)*COS(B30/deg))</f>
        <v>44.5614514132577</v>
      </c>
      <c r="D30" s="48" t="n">
        <f aca="false">deg*ATAN(TAN(B30/deg)*COS(A30/deg))</f>
        <v>7.10707611044654</v>
      </c>
      <c r="E30" s="49" t="n">
        <f aca="false">deg*ACOS(COS(C30/deg)*COS(B30/deg))</f>
        <v>45.4385485867423</v>
      </c>
      <c r="F30" s="48" t="n">
        <f aca="false">180-deg*ACOS(SIN(A30/deg)*SIN(B30/deg))</f>
        <v>97.0530221302832</v>
      </c>
      <c r="G30" s="50" t="n">
        <f aca="false">Ha*(COS(A30/deg))^2*COS(D30/deg)</f>
        <v>0.496158332679566</v>
      </c>
      <c r="H30" s="48" t="n">
        <f aca="false">Hb*COS(C30/deg)*(COS(B30/deg))^2</f>
        <v>0.691013840829705</v>
      </c>
      <c r="I30" s="51" t="n">
        <f aca="false">(Ha*Hb*COS(C30/deg)*COS(D30/deg)*(COS(A30/deg))^2*(COS(B30/deg))^2)/SIN(F30/deg)</f>
        <v>0.345466437811631</v>
      </c>
    </row>
    <row r="31" customFormat="false" ht="12.75" hidden="false" customHeight="false" outlineLevel="0" collapsed="false">
      <c r="A31" s="43" t="n">
        <v>45</v>
      </c>
      <c r="B31" s="44" t="n">
        <v>15</v>
      </c>
      <c r="C31" s="48" t="n">
        <f aca="false">deg*ATAN(TAN(A31/deg)*COS(B31/deg))</f>
        <v>44.0070271956363</v>
      </c>
      <c r="D31" s="48" t="n">
        <f aca="false">deg*ATAN(TAN(B31/deg)*COS(A31/deg))</f>
        <v>10.7285831216091</v>
      </c>
      <c r="E31" s="49" t="n">
        <f aca="false">deg*ACOS(COS(C31/deg)*COS(B31/deg))</f>
        <v>45.9929728043637</v>
      </c>
      <c r="F31" s="48" t="n">
        <f aca="false">180-deg*ACOS(SIN(A31/deg)*SIN(B31/deg))</f>
        <v>100.5452905895</v>
      </c>
      <c r="G31" s="50" t="n">
        <f aca="false">Ha*(COS(A31/deg))^2*COS(D31/deg)</f>
        <v>0.491260025424349</v>
      </c>
      <c r="H31" s="48" t="n">
        <f aca="false">Hb*COS(C31/deg)*(COS(B31/deg))^2</f>
        <v>0.67107367459345</v>
      </c>
      <c r="I31" s="51" t="n">
        <f aca="false">(Ha*Hb*COS(C31/deg)*COS(D31/deg)*(COS(A31/deg))^2*(COS(B31/deg))^2)/SIN(F31/deg)</f>
        <v>0.335335299658399</v>
      </c>
    </row>
    <row r="32" customFormat="false" ht="12.75" hidden="false" customHeight="false" outlineLevel="0" collapsed="false">
      <c r="A32" s="43" t="n">
        <v>45</v>
      </c>
      <c r="B32" s="44" t="n">
        <v>30</v>
      </c>
      <c r="C32" s="48" t="n">
        <f aca="false">deg*ATAN(TAN(A32/deg)*COS(B32/deg))</f>
        <v>40.8933946491309</v>
      </c>
      <c r="D32" s="48" t="n">
        <f aca="false">deg*ATAN(TAN(B32/deg)*COS(A32/deg))</f>
        <v>22.2076542985965</v>
      </c>
      <c r="E32" s="49" t="n">
        <f aca="false">deg*ACOS(COS(C32/deg)*COS(B32/deg))</f>
        <v>49.1066053508691</v>
      </c>
      <c r="F32" s="48" t="n">
        <f aca="false">180-deg*ACOS(SIN(A32/deg)*SIN(B32/deg))</f>
        <v>110.704811054635</v>
      </c>
      <c r="G32" s="50" t="n">
        <f aca="false">Ha*(COS(A32/deg))^2*COS(D32/deg)</f>
        <v>0.462910049886276</v>
      </c>
      <c r="H32" s="48" t="n">
        <f aca="false">Hb*COS(C32/deg)*(COS(B32/deg))^2</f>
        <v>0.566946709513841</v>
      </c>
      <c r="I32" s="51" t="n">
        <f aca="false">(Ha*Hb*COS(C32/deg)*COS(D32/deg)*(COS(A32/deg))^2*(COS(B32/deg))^2)/SIN(F32/deg)</f>
        <v>0.280565858874847</v>
      </c>
    </row>
    <row r="33" customFormat="false" ht="13.5" hidden="false" customHeight="false" outlineLevel="0" collapsed="false">
      <c r="A33" s="37" t="n">
        <v>45</v>
      </c>
      <c r="B33" s="38" t="n">
        <v>45</v>
      </c>
      <c r="C33" s="39" t="n">
        <f aca="false">deg*ATAN(TAN(A33/deg)*COS(B33/deg))</f>
        <v>35.2643896827547</v>
      </c>
      <c r="D33" s="39" t="n">
        <f aca="false">deg*ATAN(TAN(B33/deg)*COS(A33/deg))</f>
        <v>35.2643896827547</v>
      </c>
      <c r="E33" s="40" t="n">
        <f aca="false">deg*ACOS(COS(C33/deg)*COS(B33/deg))</f>
        <v>54.7356103172453</v>
      </c>
      <c r="F33" s="39" t="n">
        <f aca="false">180-deg*ACOS(SIN(A33/deg)*SIN(B33/deg))</f>
        <v>120</v>
      </c>
      <c r="G33" s="41" t="n">
        <f aca="false">Ha*(COS(A33/deg))^2*COS(D33/deg)</f>
        <v>0.408248290463863</v>
      </c>
      <c r="H33" s="39" t="n">
        <f aca="false">Hb*COS(C33/deg)*(COS(B33/deg))^2</f>
        <v>0.408248290463863</v>
      </c>
      <c r="I33" s="42" t="n">
        <f aca="false">(Ha*Hb*COS(C33/deg)*COS(D33/deg)*(COS(A33/deg))^2*(COS(B33/deg))^2)/SIN(F33/deg)</f>
        <v>0.192450089729875</v>
      </c>
    </row>
    <row r="34" customFormat="false" ht="12.75" hidden="false" customHeight="false" outlineLevel="0" collapsed="false">
      <c r="A34" s="26" t="n">
        <v>60</v>
      </c>
      <c r="B34" s="27" t="n">
        <v>0</v>
      </c>
      <c r="C34" s="28" t="n">
        <f aca="false">deg*ATAN(TAN(A34/deg)*COS(B34/deg))</f>
        <v>60</v>
      </c>
      <c r="D34" s="28" t="n">
        <f aca="false">deg*ATAN(TAN(B34/deg)*COS(A34/deg))</f>
        <v>0</v>
      </c>
      <c r="E34" s="29" t="n">
        <f aca="false">deg*ACOS(COS(C34/deg)*COS(B34/deg))</f>
        <v>60</v>
      </c>
      <c r="F34" s="28" t="n">
        <f aca="false">180-deg*ACOS(SIN(A34/deg)*SIN(B34/deg))</f>
        <v>90</v>
      </c>
      <c r="G34" s="31" t="n">
        <f aca="false">Ha*(COS(A34/deg))^2*COS(D34/deg)</f>
        <v>0.25</v>
      </c>
      <c r="H34" s="28" t="n">
        <f aca="false">Hb*COS(C34/deg)*(COS(B34/deg))^2</f>
        <v>0.5</v>
      </c>
      <c r="I34" s="32" t="n">
        <f aca="false">(Ha*Hb*COS(C34/deg)*COS(D34/deg)*(COS(A34/deg))^2*(COS(B34/deg))^2)/SIN(F34/deg)</f>
        <v>0.125</v>
      </c>
    </row>
    <row r="35" customFormat="false" ht="12.75" hidden="false" customHeight="false" outlineLevel="0" collapsed="false">
      <c r="A35" s="43" t="n">
        <v>60</v>
      </c>
      <c r="B35" s="44" t="n">
        <v>5</v>
      </c>
      <c r="C35" s="30" t="n">
        <f aca="false">deg*ATAN(TAN(A35/deg)*COS(B35/deg))</f>
        <v>59.9053210941636</v>
      </c>
      <c r="D35" s="30" t="n">
        <f aca="false">deg*ATAN(TAN(B35/deg)*COS(A35/deg))</f>
        <v>2.5047687215366</v>
      </c>
      <c r="E35" s="45" t="n">
        <f aca="false">deg*ACOS(COS(C35/deg)*COS(B35/deg))</f>
        <v>60.0315997555931</v>
      </c>
      <c r="F35" s="30" t="n">
        <f aca="false">180-deg*ACOS(SIN(A35/deg)*SIN(B35/deg))</f>
        <v>94.3287500131552</v>
      </c>
      <c r="G35" s="46" t="n">
        <f aca="false">Ha*(COS(A35/deg))^2*COS(D35/deg)</f>
        <v>0.249761146921164</v>
      </c>
      <c r="H35" s="30" t="n">
        <f aca="false">Hb*COS(C35/deg)*(COS(B35/deg))^2</f>
        <v>0.497621460704354</v>
      </c>
      <c r="I35" s="47" t="n">
        <f aca="false">(Ha*Hb*COS(C35/deg)*COS(D35/deg)*(COS(A35/deg))^2*(COS(B35/deg))^2)/SIN(F35/deg)</f>
        <v>0.124642062577491</v>
      </c>
    </row>
    <row r="36" customFormat="false" ht="12.75" hidden="false" customHeight="false" outlineLevel="0" collapsed="false">
      <c r="A36" s="43" t="n">
        <v>60</v>
      </c>
      <c r="B36" s="44" t="n">
        <v>10</v>
      </c>
      <c r="C36" s="30" t="n">
        <f aca="false">deg*ATAN(TAN(A36/deg)*COS(B36/deg))</f>
        <v>59.6187448575295</v>
      </c>
      <c r="D36" s="30" t="n">
        <f aca="false">deg*ATAN(TAN(B36/deg)*COS(A36/deg))</f>
        <v>5.03836877329749</v>
      </c>
      <c r="E36" s="45" t="n">
        <f aca="false">deg*ACOS(COS(C36/deg)*COS(B36/deg))</f>
        <v>60.1277343561654</v>
      </c>
      <c r="F36" s="30" t="n">
        <f aca="false">180-deg*ACOS(SIN(A36/deg)*SIN(B36/deg))</f>
        <v>98.6491651052876</v>
      </c>
      <c r="G36" s="46" t="n">
        <f aca="false">Ha*(COS(A36/deg))^2*COS(D36/deg)</f>
        <v>0.249034027471836</v>
      </c>
      <c r="H36" s="30" t="n">
        <f aca="false">Hb*COS(C36/deg)*(COS(B36/deg))^2</f>
        <v>0.490501282036239</v>
      </c>
      <c r="I36" s="47" t="n">
        <f aca="false">(Ha*Hb*COS(C36/deg)*COS(D36/deg)*(COS(A36/deg))^2*(COS(B36/deg))^2)/SIN(F36/deg)</f>
        <v>0.123556632614491</v>
      </c>
    </row>
    <row r="37" customFormat="false" ht="12.75" hidden="false" customHeight="false" outlineLevel="0" collapsed="false">
      <c r="A37" s="43" t="n">
        <v>60</v>
      </c>
      <c r="B37" s="44" t="n">
        <v>15</v>
      </c>
      <c r="C37" s="30" t="n">
        <f aca="false">deg*ATAN(TAN(A37/deg)*COS(B37/deg))</f>
        <v>59.1325222093256</v>
      </c>
      <c r="D37" s="30" t="n">
        <f aca="false">deg*ATAN(TAN(B37/deg)*COS(A37/deg))</f>
        <v>7.63074021243006</v>
      </c>
      <c r="E37" s="45" t="n">
        <f aca="false">deg*ACOS(COS(C37/deg)*COS(B37/deg))</f>
        <v>60.2925097597585</v>
      </c>
      <c r="F37" s="30" t="n">
        <f aca="false">180-deg*ACOS(SIN(A37/deg)*SIN(B37/deg))</f>
        <v>102.952539642222</v>
      </c>
      <c r="G37" s="46" t="n">
        <f aca="false">Ha*(COS(A37/deg))^2*COS(D37/deg)</f>
        <v>0.247786109917539</v>
      </c>
      <c r="H37" s="30" t="n">
        <f aca="false">Hb*COS(C37/deg)*(COS(B37/deg))^2</f>
        <v>0.478686005930106</v>
      </c>
      <c r="I37" s="47" t="n">
        <f aca="false">(Ha*Hb*COS(C37/deg)*COS(D37/deg)*(COS(A37/deg))^2*(COS(B37/deg))^2)/SIN(F37/deg)</f>
        <v>0.121708485924412</v>
      </c>
    </row>
    <row r="38" customFormat="false" ht="12.75" hidden="false" customHeight="false" outlineLevel="0" collapsed="false">
      <c r="A38" s="43" t="n">
        <v>60</v>
      </c>
      <c r="B38" s="44" t="n">
        <v>30</v>
      </c>
      <c r="C38" s="30" t="n">
        <f aca="false">deg*ATAN(TAN(A38/deg)*COS(B38/deg))</f>
        <v>56.3099324740202</v>
      </c>
      <c r="D38" s="30" t="n">
        <f aca="false">deg*ATAN(TAN(B38/deg)*COS(A38/deg))</f>
        <v>16.102113751986</v>
      </c>
      <c r="E38" s="45" t="n">
        <f aca="false">deg*ACOS(COS(C38/deg)*COS(B38/deg))</f>
        <v>61.2894851964021</v>
      </c>
      <c r="F38" s="30" t="n">
        <f aca="false">180-deg*ACOS(SIN(A38/deg)*SIN(B38/deg))</f>
        <v>115.658906273255</v>
      </c>
      <c r="G38" s="46" t="n">
        <f aca="false">Ha*(COS(A38/deg))^2*COS(D38/deg)</f>
        <v>0.240192230707631</v>
      </c>
      <c r="H38" s="30" t="n">
        <f aca="false">Hb*COS(C38/deg)*(COS(B38/deg))^2</f>
        <v>0.416025147168922</v>
      </c>
      <c r="I38" s="47" t="n">
        <f aca="false">(Ha*Hb*COS(C38/deg)*COS(D38/deg)*(COS(A38/deg))^2*(COS(B38/deg))^2)/SIN(F38/deg)</f>
        <v>0.110857952634291</v>
      </c>
    </row>
    <row r="39" customFormat="false" ht="12.75" hidden="false" customHeight="false" outlineLevel="0" collapsed="false">
      <c r="A39" s="43" t="n">
        <v>60</v>
      </c>
      <c r="B39" s="44" t="n">
        <v>45</v>
      </c>
      <c r="C39" s="30" t="n">
        <f aca="false">deg*ATAN(TAN(A39/deg)*COS(B39/deg))</f>
        <v>50.7684795164077</v>
      </c>
      <c r="D39" s="30" t="n">
        <f aca="false">deg*ATAN(TAN(B39/deg)*COS(A39/deg))</f>
        <v>26.565051177078</v>
      </c>
      <c r="E39" s="45" t="n">
        <f aca="false">deg*ACOS(COS(C39/deg)*COS(B39/deg))</f>
        <v>63.434948822922</v>
      </c>
      <c r="F39" s="30" t="n">
        <f aca="false">180-deg*ACOS(SIN(A39/deg)*SIN(B39/deg))</f>
        <v>127.761243907035</v>
      </c>
      <c r="G39" s="46" t="n">
        <f aca="false">Ha*(COS(A39/deg))^2*COS(D39/deg)</f>
        <v>0.223606797749979</v>
      </c>
      <c r="H39" s="30" t="n">
        <f aca="false">Hb*COS(C39/deg)*(COS(B39/deg))^2</f>
        <v>0.316227766016838</v>
      </c>
      <c r="I39" s="47" t="n">
        <f aca="false">(Ha*Hb*COS(C39/deg)*COS(D39/deg)*(COS(A39/deg))^2*(COS(B39/deg))^2)/SIN(F39/deg)</f>
        <v>0.0894427190999916</v>
      </c>
    </row>
    <row r="40" customFormat="false" ht="13.5" hidden="false" customHeight="false" outlineLevel="0" collapsed="false">
      <c r="A40" s="37" t="n">
        <v>60</v>
      </c>
      <c r="B40" s="38" t="n">
        <v>60</v>
      </c>
      <c r="C40" s="52" t="n">
        <f aca="false">deg*ATAN(TAN(A40/deg)*COS(B40/deg))</f>
        <v>40.8933946491309</v>
      </c>
      <c r="D40" s="52" t="n">
        <f aca="false">deg*ATAN(TAN(B40/deg)*COS(A40/deg))</f>
        <v>40.8933946491309</v>
      </c>
      <c r="E40" s="53" t="n">
        <f aca="false">deg*ACOS(COS(C40/deg)*COS(B40/deg))</f>
        <v>67.7923457014035</v>
      </c>
      <c r="F40" s="52" t="n">
        <f aca="false">180-deg*ACOS(SIN(A40/deg)*SIN(B40/deg))</f>
        <v>138.590377890729</v>
      </c>
      <c r="G40" s="54" t="n">
        <f aca="false">Ha*(COS(A40/deg))^2*COS(D40/deg)</f>
        <v>0.188982236504614</v>
      </c>
      <c r="H40" s="52" t="n">
        <f aca="false">Hb*COS(C40/deg)*(COS(B40/deg))^2</f>
        <v>0.188982236504614</v>
      </c>
      <c r="I40" s="55" t="n">
        <f aca="false">(Ha*Hb*COS(C40/deg)*COS(D40/deg)*(COS(A40/deg))^2*(COS(B40/deg))^2)/SIN(F40/deg)</f>
        <v>0.0539949247156039</v>
      </c>
    </row>
  </sheetData>
  <mergeCells count="3">
    <mergeCell ref="J1:L1"/>
    <mergeCell ref="A6:B6"/>
    <mergeCell ref="A8:B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8:14:35Z</dcterms:created>
  <dc:creator>BeckyC</dc:creator>
  <dc:description/>
  <dc:language>en-US</dc:language>
  <cp:lastModifiedBy>AShao</cp:lastModifiedBy>
  <cp:lastPrinted>2011-07-26T04:13:15Z</cp:lastPrinted>
  <dcterms:modified xsi:type="dcterms:W3CDTF">2011-07-26T04:14:47Z</dcterms:modified>
  <cp:revision>0</cp:revision>
  <dc:subject/>
  <dc:title/>
</cp:coreProperties>
</file>